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MS Reference Sans Serif"/>
            <family val="2"/>
            <charset val="204"/>
          </rPr>
          <t xml:space="preserve"> При производстве одежды фирма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Quartz Nature</t>
        </r>
        <r>
          <rPr>
            <sz val="8"/>
            <color rgb="FF000000"/>
            <rFont val="MS Reference Sans Serif"/>
            <family val="2"/>
            <charset val="204"/>
          </rPr>
          <t xml:space="preserve"> использует только лучшие материалы.
         Пух курток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Quartz Nature</t>
        </r>
        <r>
          <rPr>
            <sz val="8"/>
            <color rgb="FF000000"/>
            <rFont val="MS Reference Sans Serif"/>
            <family val="2"/>
            <charset val="204"/>
          </rPr>
          <t xml:space="preserve"> имеет впечатляющее процентное соотношение пух/перо: 90/10 или 80/20. Технологически неизбежно пух содержит некоторое количество пера, которое не обладает теплозащитными свойствами. И в куртках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Quartz Nature</t>
        </r>
        <r>
          <rPr>
            <sz val="8"/>
            <color rgb="FF000000"/>
            <rFont val="MS Reference Sans Serif"/>
            <family val="2"/>
            <charset val="204"/>
          </rPr>
          <t xml:space="preserve"> содержание пера считается рекордно низким. 
Именно использование пуха высшего качества позволяет производить легкие стильные и одновременно очень теплые куртки, которыми славится фирма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Quartz Nature</t>
        </r>
        <r>
          <rPr>
            <sz val="8"/>
            <color rgb="FF000000"/>
            <rFont val="MS Reference Sans Serif"/>
            <family val="2"/>
            <charset val="204"/>
          </rPr>
          <t xml:space="preserve">.
        Перед использованием пух проходит жесткую многоэтапную процедуру очищения от примесей и запахов, а затем анитбактериальную и антиаллергенную обработки. В результате получается идеально чистый белый долговечный и объемный пух, отвечающий самым высоким интернациональным нормам.
        Пух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Quartz Nature</t>
        </r>
        <r>
          <rPr>
            <sz val="8"/>
            <color rgb="FF000000"/>
            <rFont val="MS Reference Sans Serif"/>
            <family val="2"/>
            <charset val="204"/>
          </rPr>
          <t xml:space="preserve"> сертифицирован канадской ассоциацией производителей пуховых изделий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</xdr:row>
                <xdr:rowOff>32</xdr:rowOff>
              </xdr:from>
              <xdr:to>
                <xdr:col>13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MS Reference Sans Serif"/>
            <family val="2"/>
            <charset val="204"/>
          </rPr>
          <t xml:space="preserve">      В 1999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ArcticShield</t>
        </r>
        <r>
          <rPr>
            <sz val="8"/>
            <color rgb="FF000000"/>
            <rFont val="MS Reference Sans Serif"/>
            <family val="2"/>
            <charset val="204"/>
          </rPr>
          <t xml:space="preserve"> выпустил свой первый продукт – 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Супертеплые Бахилы для Обуви</t>
        </r>
        <r>
          <rPr>
            <sz val="8"/>
            <color rgb="FF000000"/>
            <rFont val="MS Reference Sans Serif"/>
            <family val="2"/>
            <charset val="204"/>
          </rPr>
          <t xml:space="preserve"> – с потрясающе успешным результатом. Используя технологию удержания тепла под названием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RE-tain™</t>
        </r>
        <r>
          <rPr>
            <sz val="8"/>
            <color rgb="FF000000"/>
            <rFont val="MS Reference Sans Serif"/>
            <family val="2"/>
            <charset val="204"/>
          </rPr>
          <t xml:space="preserve">,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ArcticShield</t>
        </r>
        <r>
          <rPr>
            <sz val="8"/>
            <color rgb="FF000000"/>
            <rFont val="MS Reference Sans Serif"/>
            <family val="2"/>
            <charset val="204"/>
          </rPr>
          <t xml:space="preserve"> теперь предлагает всю линию одежды, которая сохранит Вас теплыми с головы до ног.
      Эксклюзивная технология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ArcticShield RE-tain™</t>
        </r>
        <r>
          <rPr>
            <sz val="8"/>
            <color rgb="FF000000"/>
            <rFont val="MS Reference Sans Serif"/>
            <family val="2"/>
            <charset val="204"/>
          </rPr>
          <t xml:space="preserve"> использует многослойный тепловой барьер, который задерживает и возвращает до 97% тепла Вашего тела.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RE-tain™</t>
        </r>
        <r>
          <rPr>
            <sz val="8"/>
            <color rgb="FF000000"/>
            <rFont val="MS Reference Sans Serif"/>
            <family val="2"/>
            <charset val="204"/>
          </rPr>
          <t xml:space="preserve"> значительно более эффективен чем традиционная толстая одежда, которая только замедляет потерю тепла телом. Наша одежда для холодной погоды является инновационно тонкой, невероятно теплой и удивительно лёгкой.
     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RE-tain™</t>
        </r>
        <r>
          <rPr>
            <sz val="8"/>
            <color rgb="FF000000"/>
            <rFont val="MS Reference Sans Serif"/>
            <family val="2"/>
            <charset val="204"/>
          </rPr>
          <t xml:space="preserve"> это уникальный материал, непроницаемый для влаги, защищающиий от ветра, дышащий, прекрасно отводящий влагу и сохраняющий сухое тепло.                                                                                                </t>
        </r>
        <r>
          <rPr>
            <b val="true"/>
            <sz val="8"/>
            <color rgb="FF000000"/>
            <rFont val="MS Reference Sans Serif"/>
            <family val="2"/>
            <charset val="204"/>
          </rPr>
          <t xml:space="preserve">ArcticShield</t>
        </r>
        <r>
          <rPr>
            <sz val="8"/>
            <color rgb="FF000000"/>
            <rFont val="MS Reference Sans Serif"/>
            <family val="2"/>
            <charset val="204"/>
          </rPr>
          <t xml:space="preserve"> сохраняет Вас теплыми – и больше!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22</xdr:rowOff>
              </xdr:from>
              <xdr:to>
                <xdr:col>1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едите курсор мышки на описание
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3</xdr:col>
                <xdr:colOff>67</xdr:colOff>
                <xdr:row>8</xdr:row>
                <xdr:rowOff>6</xdr:rowOff>
              </xdr:from>
              <xdr:to>
                <xdr:col>12</xdr:col>
                <xdr:colOff>7</xdr:colOff>
                <xdr:row>9</xdr:row>
                <xdr:rowOff>2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11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7</xdr:rowOff>
              </xdr:from>
              <xdr:to>
                <xdr:col>11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17</xdr:rowOff>
              </xdr:from>
              <xdr:to>
                <xdr:col>11</xdr:col>
                <xdr:colOff>2</xdr:colOff>
                <xdr:row>32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2</xdr:row>
                <xdr:rowOff>17</xdr:rowOff>
              </xdr:from>
              <xdr:to>
                <xdr:col>11</xdr:col>
                <xdr:colOff>2</xdr:colOff>
                <xdr:row>38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8</xdr:row>
                <xdr:rowOff>17</xdr:rowOff>
              </xdr:from>
              <xdr:to>
                <xdr:col>11</xdr:col>
                <xdr:colOff>2</xdr:colOff>
                <xdr:row>43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17</xdr:rowOff>
              </xdr:from>
              <xdr:to>
                <xdr:col>11</xdr:col>
                <xdr:colOff>2</xdr:colOff>
                <xdr:row>48</xdr:row>
                <xdr:rowOff>25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8</xdr:row>
                <xdr:rowOff>17</xdr:rowOff>
              </xdr:from>
              <xdr:to>
                <xdr:col>11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17</xdr:rowOff>
              </xdr:from>
              <xdr:to>
                <xdr:col>11</xdr:col>
                <xdr:colOff>2</xdr:colOff>
                <xdr:row>59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7</xdr:rowOff>
              </xdr:from>
              <xdr:to>
                <xdr:col>11</xdr:col>
                <xdr:colOff>13</xdr:colOff>
                <xdr:row>65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7</xdr:rowOff>
              </xdr:from>
              <xdr:to>
                <xdr:col>11</xdr:col>
                <xdr:colOff>13</xdr:colOff>
                <xdr:row>70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0</xdr:row>
                <xdr:rowOff>17</xdr:rowOff>
              </xdr:from>
              <xdr:to>
                <xdr:col>11</xdr:col>
                <xdr:colOff>2</xdr:colOff>
                <xdr:row>76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5</xdr:row>
                <xdr:rowOff>17</xdr:rowOff>
              </xdr:from>
              <xdr:to>
                <xdr:col>11</xdr:col>
                <xdr:colOff>2</xdr:colOff>
                <xdr:row>78</xdr:row>
                <xdr:rowOff>31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0</xdr:row>
                <xdr:rowOff>17</xdr:rowOff>
              </xdr:from>
              <xdr:to>
                <xdr:col>11</xdr:col>
                <xdr:colOff>2</xdr:colOff>
                <xdr:row>82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24</xdr:rowOff>
              </xdr:from>
              <xdr:to>
                <xdr:col>11</xdr:col>
                <xdr:colOff>17</xdr:colOff>
                <xdr:row>85</xdr:row>
                <xdr:rowOff>2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5</xdr:rowOff>
              </xdr:from>
              <xdr:to>
                <xdr:col>11</xdr:col>
                <xdr:colOff>15</xdr:colOff>
                <xdr:row>88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1</xdr:row>
                <xdr:rowOff>20</xdr:rowOff>
              </xdr:from>
              <xdr:to>
                <xdr:col>23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5</xdr:row>
                <xdr:rowOff>28</xdr:rowOff>
              </xdr:from>
              <xdr:to>
                <xdr:col>18</xdr:col>
                <xdr:colOff>23</xdr:colOff>
                <xdr:row>114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2</xdr:row>
                <xdr:rowOff>4</xdr:rowOff>
              </xdr:from>
              <xdr:to>
                <xdr:col>18</xdr:col>
                <xdr:colOff>22</xdr:colOff>
                <xdr:row>103</xdr:row>
                <xdr:rowOff>9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2</xdr:row>
                <xdr:rowOff>5</xdr:rowOff>
              </xdr:from>
              <xdr:to>
                <xdr:col>18</xdr:col>
                <xdr:colOff>22</xdr:colOff>
                <xdr:row>9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6">
  <si>
    <t xml:space="preserve">Описание кликабельно</t>
  </si>
  <si>
    <t xml:space="preserve">Сумма заказа:</t>
  </si>
  <si>
    <t xml:space="preserve">Артикул</t>
  </si>
  <si>
    <t xml:space="preserve">Описание</t>
  </si>
  <si>
    <t xml:space="preserve">Цена розничная</t>
  </si>
  <si>
    <t xml:space="preserve">Цена оптовая</t>
  </si>
  <si>
    <t xml:space="preserve">Заказ</t>
  </si>
  <si>
    <t xml:space="preserve">3700_10_S</t>
  </si>
  <si>
    <t xml:space="preserve">Куртка пуховая Vostok (Quartz Nature) 90% пуха,                                      при движении до - 50 Сº,  цвет  синий</t>
  </si>
  <si>
    <t xml:space="preserve">3700_10_M</t>
  </si>
  <si>
    <t xml:space="preserve">3700_90_S</t>
  </si>
  <si>
    <t xml:space="preserve">Куртка пуховая Vostok (Quartz Nature) 90% пуха,                                      при движении до - 50 Сº,  цвет  черный</t>
  </si>
  <si>
    <t xml:space="preserve">3700_90_M</t>
  </si>
  <si>
    <t xml:space="preserve">3700_90_L</t>
  </si>
  <si>
    <t xml:space="preserve">3700_90_XL</t>
  </si>
  <si>
    <t xml:space="preserve">3700_90_2XL</t>
  </si>
  <si>
    <t xml:space="preserve">3700_90_3XL</t>
  </si>
  <si>
    <t xml:space="preserve">3700_36_S</t>
  </si>
  <si>
    <t xml:space="preserve">Куртка пуховая Vostok (Quartz Nature) 90% пуха,                                      при движении до - 50 Сº,  цвет  белый</t>
  </si>
  <si>
    <t xml:space="preserve">3700_36_M</t>
  </si>
  <si>
    <t xml:space="preserve">3700_36_L</t>
  </si>
  <si>
    <t xml:space="preserve">3700_36_XL</t>
  </si>
  <si>
    <t xml:space="preserve">3700_36_2XL</t>
  </si>
  <si>
    <t xml:space="preserve">3700_36_3XL</t>
  </si>
  <si>
    <t xml:space="preserve">3700_171_S</t>
  </si>
  <si>
    <t xml:space="preserve">Куртка пуховая Vostok (Quartz Nature) 90% пуха,                                      при движении до - 50 Сº,  цвет  красный</t>
  </si>
  <si>
    <t xml:space="preserve">3700_171_M</t>
  </si>
  <si>
    <t xml:space="preserve">3700_171_L</t>
  </si>
  <si>
    <t xml:space="preserve">3700_171_XL</t>
  </si>
  <si>
    <t xml:space="preserve">3700_171_2XL</t>
  </si>
  <si>
    <t xml:space="preserve">3700_171_3XL</t>
  </si>
  <si>
    <t xml:space="preserve">3208_44_S</t>
  </si>
  <si>
    <t xml:space="preserve">Куртка пуховая Bradley (Quartz Nature), 80% пуха,                                      при движении до - 30 Сº, цвет красный </t>
  </si>
  <si>
    <t xml:space="preserve">3208_44_M</t>
  </si>
  <si>
    <t xml:space="preserve">3208_44_L</t>
  </si>
  <si>
    <t xml:space="preserve">3208_44_XL</t>
  </si>
  <si>
    <t xml:space="preserve">3208_44_2XL</t>
  </si>
  <si>
    <t xml:space="preserve">3208_92_S</t>
  </si>
  <si>
    <t xml:space="preserve">Куртка пуховая Bradley (Quartz Nature), 80% пуха,                                               при движении до - 30 Сº, цвет тёмно-серый </t>
  </si>
  <si>
    <t xml:space="preserve">3208_92_M</t>
  </si>
  <si>
    <t xml:space="preserve">3208_92_L</t>
  </si>
  <si>
    <t xml:space="preserve">3208_92_XL</t>
  </si>
  <si>
    <t xml:space="preserve">3208_92_2XL</t>
  </si>
  <si>
    <t xml:space="preserve">3208_10_S</t>
  </si>
  <si>
    <t xml:space="preserve">КурКуртка пуховая Bradley (Quartz Nature), 80% пуха,                             при движении до - 30 Сº, цвет тёмно-синий </t>
  </si>
  <si>
    <t xml:space="preserve">3208_10_M</t>
  </si>
  <si>
    <t xml:space="preserve">3208_10_L</t>
  </si>
  <si>
    <t xml:space="preserve">3208_10_XL</t>
  </si>
  <si>
    <t xml:space="preserve">3208_10_2XL</t>
  </si>
  <si>
    <t xml:space="preserve">3221_92_S</t>
  </si>
  <si>
    <t xml:space="preserve">Куртка пуховая Manning (Quartz Nature) , синтепон Isosoft (200g/m2),  при движении до - 25 Сº, цвет тёмно-серый </t>
  </si>
  <si>
    <t xml:space="preserve">3221_92_M</t>
  </si>
  <si>
    <t xml:space="preserve">3221_92_L</t>
  </si>
  <si>
    <t xml:space="preserve">3221_92_XL</t>
  </si>
  <si>
    <t xml:space="preserve">3221_92_2XL</t>
  </si>
  <si>
    <t xml:space="preserve">3221_92_3XL</t>
  </si>
  <si>
    <t xml:space="preserve">3221_87_S</t>
  </si>
  <si>
    <t xml:space="preserve">Куртка пуховая Manning (Quartz Nature) , синтепон Isosoft (200g/m2),  при движении до - 25 Сº, цвет коричневый</t>
  </si>
  <si>
    <t xml:space="preserve">3221_87_M</t>
  </si>
  <si>
    <t xml:space="preserve">3221_87_L</t>
  </si>
  <si>
    <t xml:space="preserve">3221_87_XL</t>
  </si>
  <si>
    <t xml:space="preserve">3221_87_2XL</t>
  </si>
  <si>
    <t xml:space="preserve">3221_10_S</t>
  </si>
  <si>
    <t xml:space="preserve">Куртка пуховая Manning (Quartz Nature) , синтепон Isosoft (200g/m2),  при движении до - 25 Сº, цвет синий</t>
  </si>
  <si>
    <t xml:space="preserve">3221_10_M</t>
  </si>
  <si>
    <t xml:space="preserve">3221_10_L</t>
  </si>
  <si>
    <t xml:space="preserve">3221_10_XL</t>
  </si>
  <si>
    <t xml:space="preserve">3221_10_2XL</t>
  </si>
  <si>
    <t xml:space="preserve">3221_10_3XL</t>
  </si>
  <si>
    <t xml:space="preserve">3108_10_S</t>
  </si>
  <si>
    <t xml:space="preserve">Куртка пуховая Jordan  (Quartz Nature), 80% пуха,                                       при движении до - 25 Сº, цвет синий</t>
  </si>
  <si>
    <t xml:space="preserve">3108_10_M</t>
  </si>
  <si>
    <t xml:space="preserve">3108_10_L</t>
  </si>
  <si>
    <t xml:space="preserve">3108_10_XL</t>
  </si>
  <si>
    <t xml:space="preserve">3108_10_2XL</t>
  </si>
  <si>
    <t xml:space="preserve">3108_90_S</t>
  </si>
  <si>
    <t xml:space="preserve">Куртка пуховая Jordan  (Quartz Nature), 80% пуха,                                       при движении до - 25 Сº, цвет черный</t>
  </si>
  <si>
    <t xml:space="preserve">3108_90_M</t>
  </si>
  <si>
    <t xml:space="preserve">3108_90_L</t>
  </si>
  <si>
    <t xml:space="preserve">3108_90_XL</t>
  </si>
  <si>
    <t xml:space="preserve">3108_90_2XL</t>
  </si>
  <si>
    <t xml:space="preserve">3108_171_S</t>
  </si>
  <si>
    <t xml:space="preserve">Куртка пуховая Jordan  (Quartz Nature), 80% пуха,                                       при движении до - 25 Сº, цвет красный</t>
  </si>
  <si>
    <t xml:space="preserve">3108_171_M</t>
  </si>
  <si>
    <t xml:space="preserve">3108_171_L</t>
  </si>
  <si>
    <t xml:space="preserve">3108_171_XL</t>
  </si>
  <si>
    <t xml:space="preserve">3108_171_2XL</t>
  </si>
  <si>
    <t xml:space="preserve">G520_02</t>
  </si>
  <si>
    <r>
      <rPr>
        <b val="true"/>
        <sz val="8"/>
        <color rgb="FF0080C0"/>
        <rFont val="Arial"/>
        <family val="2"/>
        <charset val="204"/>
      </rPr>
      <t xml:space="preserve">Sistem Gloves</t>
    </r>
    <r>
      <rPr>
        <sz val="8"/>
        <color rgb="FF0080C0"/>
        <rFont val="Arial"/>
        <family val="2"/>
        <charset val="204"/>
      </rPr>
      <t xml:space="preserve"> – это комбинация из высококачественных тонких перчаток и рукавиц. Вставляющаяся внутрь рукавицы перчатка благодаря своей форме сохраняет чувствительность и свободу действия пальцев руки, позволяя отчетливо осязать предметы, менять приманки, держать удилище или ручку катушки, ощущать ход ружейного спускового крючка. Если на улице становится теплее, можно совсем снять верхние рукавицы и использовать только внутренние перчатки.</t>
    </r>
  </si>
  <si>
    <t xml:space="preserve">G520_03</t>
  </si>
  <si>
    <t xml:space="preserve">G520_04</t>
  </si>
  <si>
    <t xml:space="preserve">H3GMITT_S</t>
  </si>
  <si>
    <t xml:space="preserve">Варежки-перчатки - это комбинация из высококачественных тонких перчаток и рукавиц. Вставленная внутрь рукавицы перчатка благодаря своей форме сохраняет чувствительность и свободу действия пальцев руки, позволяя отчетливо осязать предметы, менять приманки, держать удилище или ручку катушки, ощущать ход ружейного спускового крючка. </t>
  </si>
  <si>
    <t xml:space="preserve">H3GMITT_M</t>
  </si>
  <si>
    <t xml:space="preserve">H3GMITT_L</t>
  </si>
  <si>
    <t xml:space="preserve">H3GMITT_XL</t>
  </si>
  <si>
    <t xml:space="preserve">G530_02</t>
  </si>
  <si>
    <t xml:space="preserve">G530_03</t>
  </si>
  <si>
    <t xml:space="preserve">H7J_M</t>
  </si>
  <si>
    <r>
      <rPr>
        <b val="true"/>
        <sz val="8"/>
        <color rgb="FF0080C0"/>
        <rFont val="Arial"/>
        <family val="2"/>
        <charset val="204"/>
      </rPr>
      <t xml:space="preserve">Куртка с подстёжкой</t>
    </r>
    <r>
      <rPr>
        <sz val="8"/>
        <color rgb="FF0080C0"/>
        <rFont val="Arial"/>
        <family val="2"/>
        <charset val="204"/>
      </rPr>
      <t xml:space="preserve"> </t>
    </r>
    <r>
      <rPr>
        <b val="true"/>
        <sz val="8"/>
        <color rgb="FF0080C0"/>
        <rFont val="Arial"/>
        <family val="2"/>
        <charset val="204"/>
      </rPr>
      <t xml:space="preserve">3в1</t>
    </r>
    <r>
      <rPr>
        <sz val="8"/>
        <color rgb="FF0080C0"/>
        <rFont val="Arial"/>
        <family val="2"/>
        <charset val="204"/>
      </rPr>
      <t xml:space="preserve"> с контролем за запахом. 4 внешних кармана, 2 кармана рукава, 2 внутренних кармана Не шуршащая. Регулируемый съёмный капюшон. Регулируемые неопреновые манжеты.     Проветриваемые подмышечные области. Ветронепроницаемая, водонепроницаемая, дышащая. </t>
    </r>
    <r>
      <rPr>
        <b val="true"/>
        <sz val="8"/>
        <color rgb="FF0080C0"/>
        <rFont val="Arial"/>
        <family val="2"/>
        <charset val="204"/>
      </rPr>
      <t xml:space="preserve">Внутренняя куртка</t>
    </r>
    <r>
      <rPr>
        <sz val="8"/>
        <color rgb="FF0080C0"/>
        <rFont val="Arial"/>
        <family val="2"/>
        <charset val="204"/>
      </rPr>
      <t xml:space="preserve"> из овечьей шерсти. X-системная защита от запаха двойного действия нейтрализует существующие ароматы. 2 ручных более  теплых кармана, 1 нагрудный карман.</t>
    </r>
  </si>
  <si>
    <t xml:space="preserve">H7J_L</t>
  </si>
  <si>
    <t xml:space="preserve">H7J_XL</t>
  </si>
  <si>
    <t xml:space="preserve">H7J_2XL</t>
  </si>
  <si>
    <t xml:space="preserve">H7B_M</t>
  </si>
  <si>
    <r>
      <rPr>
        <b val="true"/>
        <sz val="8"/>
        <color rgb="FF0080C0"/>
        <rFont val="Arial"/>
        <family val="2"/>
        <charset val="204"/>
      </rPr>
      <t xml:space="preserve">Полукомбинезон </t>
    </r>
    <r>
      <rPr>
        <sz val="8"/>
        <color rgb="FF0080C0"/>
        <rFont val="Arial"/>
        <family val="2"/>
        <charset val="204"/>
      </rPr>
      <t xml:space="preserve">с контролем за запахом. 
X-системная защита от запаха двойного действия нейтрализует существующие ароматы                                 
Не шуршащий.  6 внешних карманов 
Водонепроницаемые длинные застежки-молнии снизу со штормовыми откидными клапанами.
Ветронепроницаемый, водонепроницаемый, воздухопроницаемый, дышащий. </t>
    </r>
  </si>
  <si>
    <t xml:space="preserve">H7B_L</t>
  </si>
  <si>
    <t xml:space="preserve">H7B_XL</t>
  </si>
  <si>
    <t xml:space="preserve">H7B_2XL</t>
  </si>
  <si>
    <t xml:space="preserve">625BC_L</t>
  </si>
  <si>
    <t xml:space="preserve">Cупер-теплые бахилы, камуфлированные охотничьи, сохраняют до 97% тепла </t>
  </si>
  <si>
    <t xml:space="preserve">625BC_XL</t>
  </si>
  <si>
    <t xml:space="preserve">625BC_2XL</t>
  </si>
  <si>
    <t xml:space="preserve">ASB-HGY</t>
  </si>
  <si>
    <t xml:space="preserve">Шапка, цвет Realtree AP</t>
  </si>
  <si>
    <t xml:space="preserve">CHW</t>
  </si>
  <si>
    <t xml:space="preserve">Cупер-теплая муфта для охотников,  камуфлированная, сохраняет до 97% теп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&quot;р.&quot;"/>
    <numFmt numFmtId="167" formatCode="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u val="single"/>
      <sz val="10"/>
      <color rgb="FF0080C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80C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80C0"/>
      <name val="Arial"/>
      <family val="2"/>
      <charset val="204"/>
    </font>
    <font>
      <sz val="8"/>
      <color rgb="FF000000"/>
      <name val="MS Reference Sans Serif"/>
      <family val="2"/>
      <charset val="204"/>
    </font>
    <font>
      <b val="true"/>
      <sz val="8"/>
      <color rgb="FF000000"/>
      <name val="MS Reference Sans Serif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3.jpe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5</xdr:row>
      <xdr:rowOff>28080</xdr:rowOff>
    </xdr:from>
    <xdr:to>
      <xdr:col>2</xdr:col>
      <xdr:colOff>1884960</xdr:colOff>
      <xdr:row>6</xdr:row>
      <xdr:rowOff>19080</xdr:rowOff>
    </xdr:to>
    <xdr:pic>
      <xdr:nvPicPr>
        <xdr:cNvPr id="0" name="Рисунок 11" descr="23.png"/>
        <xdr:cNvPicPr/>
      </xdr:nvPicPr>
      <xdr:blipFill>
        <a:blip r:embed="rId1"/>
        <a:stretch/>
      </xdr:blipFill>
      <xdr:spPr>
        <a:xfrm>
          <a:off x="2917800" y="1875960"/>
          <a:ext cx="247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9</xdr:row>
      <xdr:rowOff>28080</xdr:rowOff>
    </xdr:from>
    <xdr:to>
      <xdr:col>3</xdr:col>
      <xdr:colOff>1329120</xdr:colOff>
      <xdr:row>10</xdr:row>
      <xdr:rowOff>19080</xdr:rowOff>
    </xdr:to>
    <xdr:pic>
      <xdr:nvPicPr>
        <xdr:cNvPr id="1" name="Рисунок 11" descr="23.png"/>
        <xdr:cNvPicPr/>
      </xdr:nvPicPr>
      <xdr:blipFill>
        <a:blip r:embed="rId2"/>
        <a:stretch/>
      </xdr:blipFill>
      <xdr:spPr>
        <a:xfrm>
          <a:off x="4566240" y="265716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11</xdr:row>
      <xdr:rowOff>28080</xdr:rowOff>
    </xdr:from>
    <xdr:to>
      <xdr:col>3</xdr:col>
      <xdr:colOff>1329120</xdr:colOff>
      <xdr:row>12</xdr:row>
      <xdr:rowOff>19080</xdr:rowOff>
    </xdr:to>
    <xdr:pic>
      <xdr:nvPicPr>
        <xdr:cNvPr id="2" name="Рисунок 11" descr="23.png"/>
        <xdr:cNvPicPr/>
      </xdr:nvPicPr>
      <xdr:blipFill>
        <a:blip r:embed="rId3"/>
        <a:stretch/>
      </xdr:blipFill>
      <xdr:spPr>
        <a:xfrm>
          <a:off x="4566240" y="3171240"/>
          <a:ext cx="246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17</xdr:row>
      <xdr:rowOff>28080</xdr:rowOff>
    </xdr:from>
    <xdr:to>
      <xdr:col>3</xdr:col>
      <xdr:colOff>1329120</xdr:colOff>
      <xdr:row>18</xdr:row>
      <xdr:rowOff>19080</xdr:rowOff>
    </xdr:to>
    <xdr:pic>
      <xdr:nvPicPr>
        <xdr:cNvPr id="3" name="Рисунок 11" descr="23.png"/>
        <xdr:cNvPicPr/>
      </xdr:nvPicPr>
      <xdr:blipFill>
        <a:blip r:embed="rId4"/>
        <a:stretch/>
      </xdr:blipFill>
      <xdr:spPr>
        <a:xfrm>
          <a:off x="4566240" y="471456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23</xdr:row>
      <xdr:rowOff>28080</xdr:rowOff>
    </xdr:from>
    <xdr:to>
      <xdr:col>3</xdr:col>
      <xdr:colOff>1329120</xdr:colOff>
      <xdr:row>24</xdr:row>
      <xdr:rowOff>19080</xdr:rowOff>
    </xdr:to>
    <xdr:pic>
      <xdr:nvPicPr>
        <xdr:cNvPr id="4" name="Рисунок 11" descr="23.png"/>
        <xdr:cNvPicPr/>
      </xdr:nvPicPr>
      <xdr:blipFill>
        <a:blip r:embed="rId5"/>
        <a:stretch/>
      </xdr:blipFill>
      <xdr:spPr>
        <a:xfrm>
          <a:off x="4566240" y="6257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29</xdr:row>
      <xdr:rowOff>28080</xdr:rowOff>
    </xdr:from>
    <xdr:to>
      <xdr:col>3</xdr:col>
      <xdr:colOff>1329120</xdr:colOff>
      <xdr:row>30</xdr:row>
      <xdr:rowOff>19080</xdr:rowOff>
    </xdr:to>
    <xdr:pic>
      <xdr:nvPicPr>
        <xdr:cNvPr id="5" name="Рисунок 11" descr="23.png"/>
        <xdr:cNvPicPr/>
      </xdr:nvPicPr>
      <xdr:blipFill>
        <a:blip r:embed="rId6"/>
        <a:stretch/>
      </xdr:blipFill>
      <xdr:spPr>
        <a:xfrm>
          <a:off x="4566240" y="780048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34</xdr:row>
      <xdr:rowOff>28080</xdr:rowOff>
    </xdr:from>
    <xdr:to>
      <xdr:col>3</xdr:col>
      <xdr:colOff>1329120</xdr:colOff>
      <xdr:row>35</xdr:row>
      <xdr:rowOff>19080</xdr:rowOff>
    </xdr:to>
    <xdr:pic>
      <xdr:nvPicPr>
        <xdr:cNvPr id="6" name="Рисунок 11" descr="23.png"/>
        <xdr:cNvPicPr/>
      </xdr:nvPicPr>
      <xdr:blipFill>
        <a:blip r:embed="rId7"/>
        <a:stretch/>
      </xdr:blipFill>
      <xdr:spPr>
        <a:xfrm>
          <a:off x="4566240" y="908640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39</xdr:row>
      <xdr:rowOff>28080</xdr:rowOff>
    </xdr:from>
    <xdr:to>
      <xdr:col>3</xdr:col>
      <xdr:colOff>1329120</xdr:colOff>
      <xdr:row>40</xdr:row>
      <xdr:rowOff>19080</xdr:rowOff>
    </xdr:to>
    <xdr:pic>
      <xdr:nvPicPr>
        <xdr:cNvPr id="7" name="Рисунок 11" descr="23.png"/>
        <xdr:cNvPicPr/>
      </xdr:nvPicPr>
      <xdr:blipFill>
        <a:blip r:embed="rId8"/>
        <a:stretch/>
      </xdr:blipFill>
      <xdr:spPr>
        <a:xfrm>
          <a:off x="4566240" y="103723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44</xdr:row>
      <xdr:rowOff>28080</xdr:rowOff>
    </xdr:from>
    <xdr:to>
      <xdr:col>3</xdr:col>
      <xdr:colOff>1329120</xdr:colOff>
      <xdr:row>45</xdr:row>
      <xdr:rowOff>19080</xdr:rowOff>
    </xdr:to>
    <xdr:pic>
      <xdr:nvPicPr>
        <xdr:cNvPr id="8" name="Рисунок 11" descr="23.png"/>
        <xdr:cNvPicPr/>
      </xdr:nvPicPr>
      <xdr:blipFill>
        <a:blip r:embed="rId9"/>
        <a:stretch/>
      </xdr:blipFill>
      <xdr:spPr>
        <a:xfrm>
          <a:off x="4566240" y="1165824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50</xdr:row>
      <xdr:rowOff>28080</xdr:rowOff>
    </xdr:from>
    <xdr:to>
      <xdr:col>3</xdr:col>
      <xdr:colOff>1329120</xdr:colOff>
      <xdr:row>51</xdr:row>
      <xdr:rowOff>19080</xdr:rowOff>
    </xdr:to>
    <xdr:pic>
      <xdr:nvPicPr>
        <xdr:cNvPr id="9" name="Рисунок 11" descr="23.png"/>
        <xdr:cNvPicPr/>
      </xdr:nvPicPr>
      <xdr:blipFill>
        <a:blip r:embed="rId10"/>
        <a:stretch/>
      </xdr:blipFill>
      <xdr:spPr>
        <a:xfrm>
          <a:off x="4566240" y="1320120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55</xdr:row>
      <xdr:rowOff>28080</xdr:rowOff>
    </xdr:from>
    <xdr:to>
      <xdr:col>3</xdr:col>
      <xdr:colOff>1329120</xdr:colOff>
      <xdr:row>56</xdr:row>
      <xdr:rowOff>19080</xdr:rowOff>
    </xdr:to>
    <xdr:pic>
      <xdr:nvPicPr>
        <xdr:cNvPr id="10" name="Рисунок 11" descr="23.png"/>
        <xdr:cNvPicPr/>
      </xdr:nvPicPr>
      <xdr:blipFill>
        <a:blip r:embed="rId11"/>
        <a:stretch/>
      </xdr:blipFill>
      <xdr:spPr>
        <a:xfrm>
          <a:off x="4566240" y="144871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61</xdr:row>
      <xdr:rowOff>28080</xdr:rowOff>
    </xdr:from>
    <xdr:to>
      <xdr:col>3</xdr:col>
      <xdr:colOff>1329120</xdr:colOff>
      <xdr:row>62</xdr:row>
      <xdr:rowOff>19080</xdr:rowOff>
    </xdr:to>
    <xdr:pic>
      <xdr:nvPicPr>
        <xdr:cNvPr id="11" name="Рисунок 11" descr="23.png"/>
        <xdr:cNvPicPr/>
      </xdr:nvPicPr>
      <xdr:blipFill>
        <a:blip r:embed="rId12"/>
        <a:stretch/>
      </xdr:blipFill>
      <xdr:spPr>
        <a:xfrm>
          <a:off x="4566240" y="1603008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66</xdr:row>
      <xdr:rowOff>28080</xdr:rowOff>
    </xdr:from>
    <xdr:to>
      <xdr:col>3</xdr:col>
      <xdr:colOff>1329120</xdr:colOff>
      <xdr:row>67</xdr:row>
      <xdr:rowOff>19080</xdr:rowOff>
    </xdr:to>
    <xdr:pic>
      <xdr:nvPicPr>
        <xdr:cNvPr id="12" name="Рисунок 11" descr="23.png"/>
        <xdr:cNvPicPr/>
      </xdr:nvPicPr>
      <xdr:blipFill>
        <a:blip r:embed="rId13"/>
        <a:stretch/>
      </xdr:blipFill>
      <xdr:spPr>
        <a:xfrm>
          <a:off x="4566240" y="1731600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79</xdr:row>
      <xdr:rowOff>28800</xdr:rowOff>
    </xdr:from>
    <xdr:to>
      <xdr:col>3</xdr:col>
      <xdr:colOff>1329120</xdr:colOff>
      <xdr:row>79</xdr:row>
      <xdr:rowOff>276840</xdr:rowOff>
    </xdr:to>
    <xdr:pic>
      <xdr:nvPicPr>
        <xdr:cNvPr id="13" name="Рисунок 11" descr="23.png"/>
        <xdr:cNvPicPr/>
      </xdr:nvPicPr>
      <xdr:blipFill>
        <a:blip r:embed="rId14"/>
        <a:stretch/>
      </xdr:blipFill>
      <xdr:spPr>
        <a:xfrm>
          <a:off x="4566240" y="2148876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85</xdr:row>
      <xdr:rowOff>28440</xdr:rowOff>
    </xdr:from>
    <xdr:to>
      <xdr:col>3</xdr:col>
      <xdr:colOff>1329120</xdr:colOff>
      <xdr:row>85</xdr:row>
      <xdr:rowOff>276480</xdr:rowOff>
    </xdr:to>
    <xdr:pic>
      <xdr:nvPicPr>
        <xdr:cNvPr id="14" name="Рисунок 11" descr="23.png"/>
        <xdr:cNvPicPr/>
      </xdr:nvPicPr>
      <xdr:blipFill>
        <a:blip r:embed="rId15"/>
        <a:stretch/>
      </xdr:blipFill>
      <xdr:spPr>
        <a:xfrm>
          <a:off x="4566240" y="232027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89</xdr:row>
      <xdr:rowOff>28800</xdr:rowOff>
    </xdr:from>
    <xdr:to>
      <xdr:col>3</xdr:col>
      <xdr:colOff>1329120</xdr:colOff>
      <xdr:row>89</xdr:row>
      <xdr:rowOff>276840</xdr:rowOff>
    </xdr:to>
    <xdr:pic>
      <xdr:nvPicPr>
        <xdr:cNvPr id="15" name="Рисунок 11" descr="23.png"/>
        <xdr:cNvPicPr/>
      </xdr:nvPicPr>
      <xdr:blipFill>
        <a:blip r:embed="rId16"/>
        <a:stretch/>
      </xdr:blipFill>
      <xdr:spPr>
        <a:xfrm>
          <a:off x="4566240" y="2446056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93</xdr:row>
      <xdr:rowOff>28440</xdr:rowOff>
    </xdr:from>
    <xdr:to>
      <xdr:col>3</xdr:col>
      <xdr:colOff>1329120</xdr:colOff>
      <xdr:row>94</xdr:row>
      <xdr:rowOff>19080</xdr:rowOff>
    </xdr:to>
    <xdr:pic>
      <xdr:nvPicPr>
        <xdr:cNvPr id="16" name="Рисунок 11" descr="23.png"/>
        <xdr:cNvPicPr/>
      </xdr:nvPicPr>
      <xdr:blipFill>
        <a:blip r:embed="rId17"/>
        <a:stretch/>
      </xdr:blipFill>
      <xdr:spPr>
        <a:xfrm>
          <a:off x="4566240" y="2564100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96</xdr:row>
      <xdr:rowOff>28080</xdr:rowOff>
    </xdr:from>
    <xdr:to>
      <xdr:col>3</xdr:col>
      <xdr:colOff>1329120</xdr:colOff>
      <xdr:row>97</xdr:row>
      <xdr:rowOff>20160</xdr:rowOff>
    </xdr:to>
    <xdr:pic>
      <xdr:nvPicPr>
        <xdr:cNvPr id="17" name="Рисунок 11" descr="23.png"/>
        <xdr:cNvPicPr/>
      </xdr:nvPicPr>
      <xdr:blipFill>
        <a:blip r:embed="rId18"/>
        <a:stretch/>
      </xdr:blipFill>
      <xdr:spPr>
        <a:xfrm>
          <a:off x="4566240" y="2641248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97</xdr:row>
      <xdr:rowOff>29160</xdr:rowOff>
    </xdr:from>
    <xdr:to>
      <xdr:col>3</xdr:col>
      <xdr:colOff>1329120</xdr:colOff>
      <xdr:row>97</xdr:row>
      <xdr:rowOff>276840</xdr:rowOff>
    </xdr:to>
    <xdr:pic>
      <xdr:nvPicPr>
        <xdr:cNvPr id="18" name="Рисунок 11" descr="23.png"/>
        <xdr:cNvPicPr/>
      </xdr:nvPicPr>
      <xdr:blipFill>
        <a:blip r:embed="rId19"/>
        <a:stretch/>
      </xdr:blipFill>
      <xdr:spPr>
        <a:xfrm>
          <a:off x="4566240" y="26670600"/>
          <a:ext cx="2466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1400</xdr:colOff>
      <xdr:row>3</xdr:row>
      <xdr:rowOff>18720</xdr:rowOff>
    </xdr:from>
    <xdr:to>
      <xdr:col>2</xdr:col>
      <xdr:colOff>2194920</xdr:colOff>
      <xdr:row>3</xdr:row>
      <xdr:rowOff>92268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1411560" y="856800"/>
          <a:ext cx="20635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760</xdr:colOff>
      <xdr:row>1</xdr:row>
      <xdr:rowOff>38520</xdr:rowOff>
    </xdr:from>
    <xdr:to>
      <xdr:col>2</xdr:col>
      <xdr:colOff>2186280</xdr:colOff>
      <xdr:row>1</xdr:row>
      <xdr:rowOff>6393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402920" y="162360"/>
          <a:ext cx="20635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040</xdr:colOff>
      <xdr:row>1</xdr:row>
      <xdr:rowOff>66600</xdr:rowOff>
    </xdr:from>
    <xdr:to>
      <xdr:col>3</xdr:col>
      <xdr:colOff>1080</xdr:colOff>
      <xdr:row>1</xdr:row>
      <xdr:rowOff>313200</xdr:rowOff>
    </xdr:to>
    <xdr:pic>
      <xdr:nvPicPr>
        <xdr:cNvPr id="21" name="Рисунок 11" descr="23.png"/>
        <xdr:cNvPicPr/>
      </xdr:nvPicPr>
      <xdr:blipFill>
        <a:blip r:embed="rId22"/>
        <a:stretch/>
      </xdr:blipFill>
      <xdr:spPr>
        <a:xfrm>
          <a:off x="3238200" y="190440"/>
          <a:ext cx="2466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0320</xdr:colOff>
      <xdr:row>3</xdr:row>
      <xdr:rowOff>85680</xdr:rowOff>
    </xdr:from>
    <xdr:to>
      <xdr:col>2</xdr:col>
      <xdr:colOff>2177640</xdr:colOff>
      <xdr:row>3</xdr:row>
      <xdr:rowOff>335160</xdr:rowOff>
    </xdr:to>
    <xdr:pic>
      <xdr:nvPicPr>
        <xdr:cNvPr id="22" name="Рисунок 11" descr="23.png"/>
        <xdr:cNvPicPr/>
      </xdr:nvPicPr>
      <xdr:blipFill>
        <a:blip r:embed="rId23"/>
        <a:stretch/>
      </xdr:blipFill>
      <xdr:spPr>
        <a:xfrm>
          <a:off x="3210480" y="923760"/>
          <a:ext cx="24732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240</xdr:colOff>
      <xdr:row>76</xdr:row>
      <xdr:rowOff>29160</xdr:rowOff>
    </xdr:from>
    <xdr:to>
      <xdr:col>3</xdr:col>
      <xdr:colOff>1347840</xdr:colOff>
      <xdr:row>76</xdr:row>
      <xdr:rowOff>276840</xdr:rowOff>
    </xdr:to>
    <xdr:pic>
      <xdr:nvPicPr>
        <xdr:cNvPr id="23" name="Рисунок 11" descr="23.png"/>
        <xdr:cNvPicPr/>
      </xdr:nvPicPr>
      <xdr:blipFill>
        <a:blip r:embed="rId24"/>
        <a:stretch/>
      </xdr:blipFill>
      <xdr:spPr>
        <a:xfrm>
          <a:off x="4584960" y="19888920"/>
          <a:ext cx="246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520</xdr:colOff>
      <xdr:row>71</xdr:row>
      <xdr:rowOff>28080</xdr:rowOff>
    </xdr:from>
    <xdr:to>
      <xdr:col>3</xdr:col>
      <xdr:colOff>1329120</xdr:colOff>
      <xdr:row>72</xdr:row>
      <xdr:rowOff>19080</xdr:rowOff>
    </xdr:to>
    <xdr:pic>
      <xdr:nvPicPr>
        <xdr:cNvPr id="24" name="Рисунок 11" descr="23.png"/>
        <xdr:cNvPicPr/>
      </xdr:nvPicPr>
      <xdr:blipFill>
        <a:blip r:embed="rId25"/>
        <a:stretch/>
      </xdr:blipFill>
      <xdr:spPr>
        <a:xfrm>
          <a:off x="4566240" y="186019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9.15"/>
    <col collapsed="false" customWidth="true" hidden="false" outlineLevel="0" max="3" min="3" style="2" width="38.99"/>
    <col collapsed="false" customWidth="true" hidden="false" outlineLevel="0" max="4" min="4" style="2" width="24.16"/>
    <col collapsed="false" customWidth="true" hidden="false" outlineLevel="0" max="5" min="5" style="3" width="12.82"/>
    <col collapsed="false" customWidth="true" hidden="false" outlineLevel="0" max="6" min="6" style="3" width="11.49"/>
    <col collapsed="false" customWidth="true" hidden="false" outlineLevel="0" max="7" min="7" style="1" width="10.33"/>
    <col collapsed="false" customWidth="false" hidden="false" outlineLevel="0" max="257" min="8" style="1" width="3.99"/>
  </cols>
  <sheetData>
    <row r="1" customFormat="false" ht="9.75" hidden="false" customHeight="true" outlineLevel="0" collapsed="false"/>
    <row r="2" customFormat="false" ht="51.75" hidden="false" customHeight="true" outlineLevel="0" collapsed="false"/>
    <row r="3" customFormat="false" ht="4.5" hidden="false" customHeight="true" outlineLevel="0" collapsed="false">
      <c r="B3" s="4"/>
      <c r="G3" s="3"/>
    </row>
    <row r="4" customFormat="false" ht="75" hidden="false" customHeight="true" outlineLevel="0" collapsed="false">
      <c r="G4" s="3"/>
    </row>
    <row r="5" customFormat="false" ht="4.5" hidden="false" customHeight="true" outlineLevel="0" collapsed="false">
      <c r="G5" s="3"/>
    </row>
    <row r="6" customFormat="false" ht="20.25" hidden="false" customHeight="true" outlineLevel="0" collapsed="false">
      <c r="C6" s="5" t="s">
        <v>0</v>
      </c>
      <c r="D6" s="6" t="s">
        <v>1</v>
      </c>
      <c r="E6" s="7" t="n">
        <f aca="false">SUMPRODUCT(F10:F98,G10:G98)</f>
        <v>0</v>
      </c>
      <c r="F6" s="7"/>
      <c r="G6" s="7"/>
    </row>
    <row r="7" customFormat="false" ht="6.75" hidden="false" customHeight="true" outlineLevel="0" collapsed="false"/>
    <row r="8" customFormat="false" ht="17.25" hidden="false" customHeight="true" outlineLevel="0" collapsed="false">
      <c r="B8" s="8" t="s">
        <v>2</v>
      </c>
      <c r="C8" s="8" t="s">
        <v>3</v>
      </c>
      <c r="D8" s="8"/>
      <c r="E8" s="9" t="s">
        <v>4</v>
      </c>
      <c r="F8" s="10" t="s">
        <v>5</v>
      </c>
      <c r="G8" s="11" t="s">
        <v>6</v>
      </c>
    </row>
    <row r="9" customFormat="false" ht="17.25" hidden="false" customHeight="true" outlineLevel="0" collapsed="false">
      <c r="B9" s="8"/>
      <c r="C9" s="8"/>
      <c r="D9" s="8"/>
      <c r="E9" s="9"/>
      <c r="F9" s="10"/>
      <c r="G9" s="11"/>
    </row>
    <row r="10" customFormat="false" ht="20.25" hidden="false" customHeight="true" outlineLevel="0" collapsed="false">
      <c r="B10" s="12" t="s">
        <v>7</v>
      </c>
      <c r="C10" s="13" t="s">
        <v>8</v>
      </c>
      <c r="D10" s="13"/>
      <c r="E10" s="14" t="n">
        <v>32340</v>
      </c>
      <c r="F10" s="15" t="n">
        <f aca="false">ROUND(0.66*E10,)</f>
        <v>21344</v>
      </c>
      <c r="G10" s="16"/>
    </row>
    <row r="11" customFormat="false" ht="20.25" hidden="false" customHeight="true" outlineLevel="0" collapsed="false">
      <c r="B11" s="17" t="s">
        <v>9</v>
      </c>
      <c r="C11" s="13"/>
      <c r="D11" s="13"/>
      <c r="E11" s="18" t="n">
        <v>32340</v>
      </c>
      <c r="F11" s="19" t="n">
        <f aca="false">ROUND(0.66*E11,)</f>
        <v>21344</v>
      </c>
      <c r="G11" s="20"/>
    </row>
    <row r="12" customFormat="false" ht="20.25" hidden="false" customHeight="true" outlineLevel="0" collapsed="false">
      <c r="B12" s="21" t="s">
        <v>10</v>
      </c>
      <c r="C12" s="22" t="s">
        <v>11</v>
      </c>
      <c r="D12" s="22"/>
      <c r="E12" s="14" t="n">
        <v>32340</v>
      </c>
      <c r="F12" s="15" t="n">
        <f aca="false">ROUND(0.66*E12,)</f>
        <v>21344</v>
      </c>
      <c r="G12" s="16"/>
    </row>
    <row r="13" customFormat="false" ht="20.25" hidden="false" customHeight="true" outlineLevel="0" collapsed="false">
      <c r="B13" s="23" t="s">
        <v>12</v>
      </c>
      <c r="C13" s="22"/>
      <c r="D13" s="22"/>
      <c r="E13" s="24" t="n">
        <v>32340</v>
      </c>
      <c r="F13" s="25" t="n">
        <f aca="false">ROUND(0.66*E13,)</f>
        <v>21344</v>
      </c>
      <c r="G13" s="26"/>
    </row>
    <row r="14" customFormat="false" ht="20.25" hidden="false" customHeight="true" outlineLevel="0" collapsed="false">
      <c r="B14" s="27" t="s">
        <v>13</v>
      </c>
      <c r="C14" s="22"/>
      <c r="D14" s="22"/>
      <c r="E14" s="24" t="n">
        <v>32340</v>
      </c>
      <c r="F14" s="25" t="n">
        <f aca="false">ROUND(0.66*E14,)</f>
        <v>21344</v>
      </c>
      <c r="G14" s="26"/>
    </row>
    <row r="15" customFormat="false" ht="20.25" hidden="false" customHeight="true" outlineLevel="0" collapsed="false">
      <c r="B15" s="28" t="s">
        <v>14</v>
      </c>
      <c r="C15" s="22"/>
      <c r="D15" s="22"/>
      <c r="E15" s="29" t="n">
        <v>32340</v>
      </c>
      <c r="F15" s="30" t="n">
        <f aca="false">ROUND(0.66*E15,)</f>
        <v>21344</v>
      </c>
      <c r="G15" s="31"/>
    </row>
    <row r="16" customFormat="false" ht="20.25" hidden="false" customHeight="true" outlineLevel="0" collapsed="false">
      <c r="B16" s="23" t="s">
        <v>15</v>
      </c>
      <c r="C16" s="22"/>
      <c r="D16" s="22"/>
      <c r="E16" s="24" t="n">
        <v>37345</v>
      </c>
      <c r="F16" s="25" t="n">
        <f aca="false">ROUND(0.66*E16,)</f>
        <v>24648</v>
      </c>
      <c r="G16" s="26"/>
    </row>
    <row r="17" customFormat="false" ht="20.25" hidden="false" customHeight="true" outlineLevel="0" collapsed="false">
      <c r="B17" s="32" t="s">
        <v>16</v>
      </c>
      <c r="C17" s="22"/>
      <c r="D17" s="22"/>
      <c r="E17" s="18" t="n">
        <v>37345</v>
      </c>
      <c r="F17" s="19" t="n">
        <f aca="false">ROUND(0.66*E17,)</f>
        <v>24648</v>
      </c>
      <c r="G17" s="20"/>
    </row>
    <row r="18" customFormat="false" ht="20.25" hidden="false" customHeight="true" outlineLevel="0" collapsed="false">
      <c r="B18" s="21" t="s">
        <v>17</v>
      </c>
      <c r="C18" s="33" t="s">
        <v>18</v>
      </c>
      <c r="D18" s="33"/>
      <c r="E18" s="14" t="n">
        <v>32340</v>
      </c>
      <c r="F18" s="15" t="n">
        <f aca="false">ROUND(0.66*E18,)</f>
        <v>21344</v>
      </c>
      <c r="G18" s="16"/>
    </row>
    <row r="19" customFormat="false" ht="20.25" hidden="false" customHeight="true" outlineLevel="0" collapsed="false">
      <c r="B19" s="27" t="s">
        <v>19</v>
      </c>
      <c r="C19" s="33"/>
      <c r="D19" s="33"/>
      <c r="E19" s="24" t="n">
        <v>32340</v>
      </c>
      <c r="F19" s="25" t="n">
        <f aca="false">ROUND(0.66*E19,)</f>
        <v>21344</v>
      </c>
      <c r="G19" s="26"/>
    </row>
    <row r="20" customFormat="false" ht="20.25" hidden="false" customHeight="true" outlineLevel="0" collapsed="false">
      <c r="B20" s="28" t="s">
        <v>20</v>
      </c>
      <c r="C20" s="33"/>
      <c r="D20" s="33"/>
      <c r="E20" s="24" t="n">
        <v>32340</v>
      </c>
      <c r="F20" s="25" t="n">
        <f aca="false">ROUND(0.66*E20,)</f>
        <v>21344</v>
      </c>
      <c r="G20" s="26"/>
    </row>
    <row r="21" customFormat="false" ht="20.25" hidden="false" customHeight="true" outlineLevel="0" collapsed="false">
      <c r="B21" s="23" t="s">
        <v>21</v>
      </c>
      <c r="C21" s="33"/>
      <c r="D21" s="33"/>
      <c r="E21" s="29" t="n">
        <v>32340</v>
      </c>
      <c r="F21" s="30" t="n">
        <f aca="false">ROUND(0.66*E21,)</f>
        <v>21344</v>
      </c>
      <c r="G21" s="31"/>
    </row>
    <row r="22" customFormat="false" ht="20.25" hidden="false" customHeight="true" outlineLevel="0" collapsed="false">
      <c r="B22" s="23" t="s">
        <v>22</v>
      </c>
      <c r="C22" s="33"/>
      <c r="D22" s="33"/>
      <c r="E22" s="24" t="n">
        <v>37345</v>
      </c>
      <c r="F22" s="25" t="n">
        <f aca="false">ROUND(0.66*E22,)</f>
        <v>24648</v>
      </c>
      <c r="G22" s="26"/>
    </row>
    <row r="23" customFormat="false" ht="20.25" hidden="false" customHeight="true" outlineLevel="0" collapsed="false">
      <c r="B23" s="32" t="s">
        <v>23</v>
      </c>
      <c r="C23" s="33"/>
      <c r="D23" s="33"/>
      <c r="E23" s="18" t="n">
        <v>37345</v>
      </c>
      <c r="F23" s="19" t="n">
        <f aca="false">ROUND(0.66*E23,)</f>
        <v>24648</v>
      </c>
      <c r="G23" s="20"/>
    </row>
    <row r="24" customFormat="false" ht="20.25" hidden="false" customHeight="true" outlineLevel="0" collapsed="false">
      <c r="B24" s="34" t="s">
        <v>24</v>
      </c>
      <c r="C24" s="33" t="s">
        <v>25</v>
      </c>
      <c r="D24" s="33"/>
      <c r="E24" s="14" t="n">
        <v>32340</v>
      </c>
      <c r="F24" s="15" t="n">
        <f aca="false">ROUND(0.66*E24,)</f>
        <v>21344</v>
      </c>
      <c r="G24" s="16"/>
    </row>
    <row r="25" customFormat="false" ht="20.25" hidden="false" customHeight="true" outlineLevel="0" collapsed="false">
      <c r="B25" s="28" t="s">
        <v>26</v>
      </c>
      <c r="C25" s="33"/>
      <c r="D25" s="33"/>
      <c r="E25" s="24" t="n">
        <v>32340</v>
      </c>
      <c r="F25" s="25" t="n">
        <f aca="false">ROUND(0.66*E25,)</f>
        <v>21344</v>
      </c>
      <c r="G25" s="26"/>
    </row>
    <row r="26" customFormat="false" ht="20.25" hidden="false" customHeight="true" outlineLevel="0" collapsed="false">
      <c r="B26" s="23" t="s">
        <v>27</v>
      </c>
      <c r="C26" s="33"/>
      <c r="D26" s="33"/>
      <c r="E26" s="24" t="n">
        <v>32340</v>
      </c>
      <c r="F26" s="25" t="n">
        <f aca="false">ROUND(0.66*E26,)</f>
        <v>21344</v>
      </c>
      <c r="G26" s="26"/>
    </row>
    <row r="27" customFormat="false" ht="20.25" hidden="false" customHeight="true" outlineLevel="0" collapsed="false">
      <c r="B27" s="23" t="s">
        <v>28</v>
      </c>
      <c r="C27" s="33"/>
      <c r="D27" s="33"/>
      <c r="E27" s="29" t="n">
        <v>32340</v>
      </c>
      <c r="F27" s="30" t="n">
        <f aca="false">ROUND(0.66*E27,)</f>
        <v>21344</v>
      </c>
      <c r="G27" s="31"/>
    </row>
    <row r="28" customFormat="false" ht="20.25" hidden="false" customHeight="true" outlineLevel="0" collapsed="false">
      <c r="B28" s="23" t="s">
        <v>29</v>
      </c>
      <c r="C28" s="33"/>
      <c r="D28" s="33"/>
      <c r="E28" s="24" t="n">
        <v>37345</v>
      </c>
      <c r="F28" s="25" t="n">
        <f aca="false">ROUND(0.66*E28,)</f>
        <v>24648</v>
      </c>
      <c r="G28" s="26"/>
    </row>
    <row r="29" customFormat="false" ht="20.25" hidden="false" customHeight="true" outlineLevel="0" collapsed="false">
      <c r="B29" s="32" t="s">
        <v>30</v>
      </c>
      <c r="C29" s="33"/>
      <c r="D29" s="33"/>
      <c r="E29" s="18" t="n">
        <v>37345</v>
      </c>
      <c r="F29" s="19" t="n">
        <f aca="false">ROUND(0.66*E29,)</f>
        <v>24648</v>
      </c>
      <c r="G29" s="20"/>
    </row>
    <row r="30" customFormat="false" ht="20.25" hidden="false" customHeight="true" outlineLevel="0" collapsed="false">
      <c r="B30" s="35" t="s">
        <v>31</v>
      </c>
      <c r="C30" s="33" t="s">
        <v>32</v>
      </c>
      <c r="D30" s="33"/>
      <c r="E30" s="14" t="n">
        <v>28105</v>
      </c>
      <c r="F30" s="15" t="n">
        <f aca="false">ROUND(0.66*E30,)</f>
        <v>18549</v>
      </c>
      <c r="G30" s="16"/>
    </row>
    <row r="31" customFormat="false" ht="20.25" hidden="false" customHeight="true" outlineLevel="0" collapsed="false">
      <c r="B31" s="36" t="s">
        <v>33</v>
      </c>
      <c r="C31" s="33"/>
      <c r="D31" s="33"/>
      <c r="E31" s="29" t="n">
        <v>28105</v>
      </c>
      <c r="F31" s="30" t="n">
        <f aca="false">ROUND(0.66*E31,)</f>
        <v>18549</v>
      </c>
      <c r="G31" s="31"/>
    </row>
    <row r="32" customFormat="false" ht="20.25" hidden="false" customHeight="true" outlineLevel="0" collapsed="false">
      <c r="B32" s="37" t="s">
        <v>34</v>
      </c>
      <c r="C32" s="33"/>
      <c r="D32" s="33"/>
      <c r="E32" s="24" t="n">
        <v>28105</v>
      </c>
      <c r="F32" s="25" t="n">
        <f aca="false">ROUND(0.66*E32,)</f>
        <v>18549</v>
      </c>
      <c r="G32" s="26"/>
    </row>
    <row r="33" customFormat="false" ht="20.25" hidden="false" customHeight="true" outlineLevel="0" collapsed="false">
      <c r="B33" s="37" t="s">
        <v>35</v>
      </c>
      <c r="C33" s="33"/>
      <c r="D33" s="33"/>
      <c r="E33" s="24" t="n">
        <v>28105</v>
      </c>
      <c r="F33" s="25" t="n">
        <f aca="false">ROUND(0.66*E33,)</f>
        <v>18549</v>
      </c>
      <c r="G33" s="26"/>
    </row>
    <row r="34" customFormat="false" ht="20.25" hidden="false" customHeight="true" outlineLevel="0" collapsed="false">
      <c r="B34" s="38" t="s">
        <v>36</v>
      </c>
      <c r="C34" s="33"/>
      <c r="D34" s="33"/>
      <c r="E34" s="18" t="n">
        <v>28105</v>
      </c>
      <c r="F34" s="19" t="n">
        <f aca="false">ROUND(0.66*E34,)</f>
        <v>18549</v>
      </c>
      <c r="G34" s="20"/>
    </row>
    <row r="35" customFormat="false" ht="20.25" hidden="false" customHeight="true" outlineLevel="0" collapsed="false">
      <c r="B35" s="39" t="s">
        <v>37</v>
      </c>
      <c r="C35" s="33" t="s">
        <v>38</v>
      </c>
      <c r="D35" s="33"/>
      <c r="E35" s="14" t="n">
        <v>28105</v>
      </c>
      <c r="F35" s="15" t="n">
        <f aca="false">ROUND(0.66*E35,)</f>
        <v>18549</v>
      </c>
      <c r="G35" s="16"/>
    </row>
    <row r="36" customFormat="false" ht="20.25" hidden="false" customHeight="true" outlineLevel="0" collapsed="false">
      <c r="B36" s="40" t="s">
        <v>39</v>
      </c>
      <c r="C36" s="33"/>
      <c r="D36" s="33"/>
      <c r="E36" s="24" t="n">
        <v>28105</v>
      </c>
      <c r="F36" s="25" t="n">
        <f aca="false">ROUND(0.66*E36,)</f>
        <v>18549</v>
      </c>
      <c r="G36" s="26"/>
    </row>
    <row r="37" customFormat="false" ht="20.25" hidden="false" customHeight="true" outlineLevel="0" collapsed="false">
      <c r="B37" s="36" t="s">
        <v>40</v>
      </c>
      <c r="C37" s="33"/>
      <c r="D37" s="33"/>
      <c r="E37" s="29" t="n">
        <v>28105</v>
      </c>
      <c r="F37" s="30" t="n">
        <f aca="false">ROUND(0.66*E37,)</f>
        <v>18549</v>
      </c>
      <c r="G37" s="31"/>
    </row>
    <row r="38" customFormat="false" ht="20.25" hidden="false" customHeight="true" outlineLevel="0" collapsed="false">
      <c r="B38" s="37" t="s">
        <v>41</v>
      </c>
      <c r="C38" s="33"/>
      <c r="D38" s="33"/>
      <c r="E38" s="24" t="n">
        <v>28105</v>
      </c>
      <c r="F38" s="25" t="n">
        <f aca="false">ROUND(0.66*E38,)</f>
        <v>18549</v>
      </c>
      <c r="G38" s="26"/>
    </row>
    <row r="39" customFormat="false" ht="20.25" hidden="false" customHeight="true" outlineLevel="0" collapsed="false">
      <c r="B39" s="38" t="s">
        <v>42</v>
      </c>
      <c r="C39" s="33"/>
      <c r="D39" s="33"/>
      <c r="E39" s="18" t="n">
        <v>28105</v>
      </c>
      <c r="F39" s="19" t="n">
        <f aca="false">ROUND(0.66*E39,)</f>
        <v>18549</v>
      </c>
      <c r="G39" s="20"/>
    </row>
    <row r="40" customFormat="false" ht="20.25" hidden="false" customHeight="true" outlineLevel="0" collapsed="false">
      <c r="B40" s="39" t="s">
        <v>43</v>
      </c>
      <c r="C40" s="33" t="s">
        <v>44</v>
      </c>
      <c r="D40" s="33"/>
      <c r="E40" s="14" t="n">
        <v>28105</v>
      </c>
      <c r="F40" s="15" t="n">
        <f aca="false">ROUND(0.66*E40,)</f>
        <v>18549</v>
      </c>
      <c r="G40" s="16"/>
    </row>
    <row r="41" customFormat="false" ht="20.25" hidden="false" customHeight="true" outlineLevel="0" collapsed="false">
      <c r="B41" s="37" t="s">
        <v>45</v>
      </c>
      <c r="C41" s="33"/>
      <c r="D41" s="33"/>
      <c r="E41" s="24" t="n">
        <v>28105</v>
      </c>
      <c r="F41" s="25" t="n">
        <f aca="false">ROUND(0.66*E41,)</f>
        <v>18549</v>
      </c>
      <c r="G41" s="26"/>
    </row>
    <row r="42" customFormat="false" ht="20.25" hidden="false" customHeight="true" outlineLevel="0" collapsed="false">
      <c r="B42" s="40" t="s">
        <v>46</v>
      </c>
      <c r="C42" s="33"/>
      <c r="D42" s="33"/>
      <c r="E42" s="24" t="n">
        <v>28105</v>
      </c>
      <c r="F42" s="25" t="n">
        <f aca="false">ROUND(0.66*E42,)</f>
        <v>18549</v>
      </c>
      <c r="G42" s="26"/>
    </row>
    <row r="43" customFormat="false" ht="20.25" hidden="false" customHeight="true" outlineLevel="0" collapsed="false">
      <c r="B43" s="36" t="s">
        <v>47</v>
      </c>
      <c r="C43" s="33"/>
      <c r="D43" s="33"/>
      <c r="E43" s="29" t="n">
        <v>28105</v>
      </c>
      <c r="F43" s="30" t="n">
        <f aca="false">ROUND(0.66*E43,)</f>
        <v>18549</v>
      </c>
      <c r="G43" s="31"/>
    </row>
    <row r="44" customFormat="false" ht="20.25" hidden="false" customHeight="true" outlineLevel="0" collapsed="false">
      <c r="B44" s="38" t="s">
        <v>48</v>
      </c>
      <c r="C44" s="33"/>
      <c r="D44" s="33"/>
      <c r="E44" s="18" t="n">
        <v>28105</v>
      </c>
      <c r="F44" s="19" t="n">
        <f aca="false">ROUND(0.66*E44,)</f>
        <v>18549</v>
      </c>
      <c r="G44" s="20"/>
    </row>
    <row r="45" customFormat="false" ht="20.25" hidden="false" customHeight="true" outlineLevel="0" collapsed="false">
      <c r="B45" s="39" t="s">
        <v>49</v>
      </c>
      <c r="C45" s="33" t="s">
        <v>50</v>
      </c>
      <c r="D45" s="33"/>
      <c r="E45" s="14" t="n">
        <v>22330</v>
      </c>
      <c r="F45" s="15" t="n">
        <f aca="false">ROUND(0.66*E45,)</f>
        <v>14738</v>
      </c>
      <c r="G45" s="16"/>
    </row>
    <row r="46" customFormat="false" ht="20.25" hidden="false" customHeight="true" outlineLevel="0" collapsed="false">
      <c r="B46" s="37" t="s">
        <v>51</v>
      </c>
      <c r="C46" s="33"/>
      <c r="D46" s="33"/>
      <c r="E46" s="24" t="n">
        <v>22330</v>
      </c>
      <c r="F46" s="25" t="n">
        <f aca="false">ROUND(0.66*E46,)</f>
        <v>14738</v>
      </c>
      <c r="G46" s="26"/>
    </row>
    <row r="47" customFormat="false" ht="20.25" hidden="false" customHeight="true" outlineLevel="0" collapsed="false">
      <c r="B47" s="37" t="s">
        <v>52</v>
      </c>
      <c r="C47" s="33"/>
      <c r="D47" s="33"/>
      <c r="E47" s="24" t="n">
        <v>22330</v>
      </c>
      <c r="F47" s="25" t="n">
        <f aca="false">ROUND(0.66*E47,)</f>
        <v>14738</v>
      </c>
      <c r="G47" s="26"/>
    </row>
    <row r="48" customFormat="false" ht="20.25" hidden="false" customHeight="true" outlineLevel="0" collapsed="false">
      <c r="B48" s="40" t="s">
        <v>53</v>
      </c>
      <c r="C48" s="33"/>
      <c r="D48" s="33"/>
      <c r="E48" s="24" t="n">
        <v>22330</v>
      </c>
      <c r="F48" s="25" t="n">
        <f aca="false">ROUND(0.66*E48,)</f>
        <v>14738</v>
      </c>
      <c r="G48" s="26"/>
    </row>
    <row r="49" customFormat="false" ht="20.25" hidden="false" customHeight="true" outlineLevel="0" collapsed="false">
      <c r="B49" s="36" t="s">
        <v>54</v>
      </c>
      <c r="C49" s="33"/>
      <c r="D49" s="33"/>
      <c r="E49" s="29" t="n">
        <v>22330</v>
      </c>
      <c r="F49" s="30" t="n">
        <f aca="false">ROUND(0.66*E49,)</f>
        <v>14738</v>
      </c>
      <c r="G49" s="31"/>
    </row>
    <row r="50" customFormat="false" ht="20.25" hidden="false" customHeight="true" outlineLevel="0" collapsed="false">
      <c r="B50" s="38" t="s">
        <v>55</v>
      </c>
      <c r="C50" s="33"/>
      <c r="D50" s="33"/>
      <c r="E50" s="18" t="n">
        <v>24640</v>
      </c>
      <c r="F50" s="19" t="n">
        <f aca="false">ROUND(0.66*E50,)</f>
        <v>16262</v>
      </c>
      <c r="G50" s="20"/>
    </row>
    <row r="51" customFormat="false" ht="20.25" hidden="false" customHeight="true" outlineLevel="0" collapsed="false">
      <c r="B51" s="39" t="s">
        <v>56</v>
      </c>
      <c r="C51" s="33" t="s">
        <v>57</v>
      </c>
      <c r="D51" s="33"/>
      <c r="E51" s="14" t="n">
        <v>22330</v>
      </c>
      <c r="F51" s="15" t="n">
        <f aca="false">ROUND(0.66*E51,)</f>
        <v>14738</v>
      </c>
      <c r="G51" s="16"/>
    </row>
    <row r="52" customFormat="false" ht="20.25" hidden="false" customHeight="true" outlineLevel="0" collapsed="false">
      <c r="B52" s="37" t="s">
        <v>58</v>
      </c>
      <c r="C52" s="33"/>
      <c r="D52" s="33"/>
      <c r="E52" s="24" t="n">
        <v>22330</v>
      </c>
      <c r="F52" s="25" t="n">
        <f aca="false">ROUND(0.66*E52,)</f>
        <v>14738</v>
      </c>
      <c r="G52" s="26"/>
    </row>
    <row r="53" customFormat="false" ht="20.25" hidden="false" customHeight="true" outlineLevel="0" collapsed="false">
      <c r="B53" s="40" t="s">
        <v>59</v>
      </c>
      <c r="C53" s="33"/>
      <c r="D53" s="33"/>
      <c r="E53" s="24" t="n">
        <v>22330</v>
      </c>
      <c r="F53" s="25" t="n">
        <f aca="false">ROUND(0.66*E53,)</f>
        <v>14738</v>
      </c>
      <c r="G53" s="26"/>
    </row>
    <row r="54" customFormat="false" ht="20.25" hidden="false" customHeight="true" outlineLevel="0" collapsed="false">
      <c r="B54" s="36" t="s">
        <v>60</v>
      </c>
      <c r="C54" s="33"/>
      <c r="D54" s="33"/>
      <c r="E54" s="29" t="n">
        <v>22330</v>
      </c>
      <c r="F54" s="30" t="n">
        <f aca="false">ROUND(0.66*E54,)</f>
        <v>14738</v>
      </c>
      <c r="G54" s="31"/>
    </row>
    <row r="55" customFormat="false" ht="20.25" hidden="false" customHeight="true" outlineLevel="0" collapsed="false">
      <c r="B55" s="38" t="s">
        <v>61</v>
      </c>
      <c r="C55" s="33"/>
      <c r="D55" s="33"/>
      <c r="E55" s="18" t="n">
        <v>22330</v>
      </c>
      <c r="F55" s="19" t="n">
        <f aca="false">ROUND(0.66*E55,)</f>
        <v>14738</v>
      </c>
      <c r="G55" s="20"/>
    </row>
    <row r="56" customFormat="false" ht="20.25" hidden="false" customHeight="true" outlineLevel="0" collapsed="false">
      <c r="B56" s="39" t="s">
        <v>62</v>
      </c>
      <c r="C56" s="33" t="s">
        <v>63</v>
      </c>
      <c r="D56" s="33"/>
      <c r="E56" s="14" t="n">
        <v>22330</v>
      </c>
      <c r="F56" s="15" t="n">
        <f aca="false">ROUND(0.66*E56,)</f>
        <v>14738</v>
      </c>
      <c r="G56" s="16"/>
    </row>
    <row r="57" customFormat="false" ht="20.25" hidden="false" customHeight="true" outlineLevel="0" collapsed="false">
      <c r="B57" s="37" t="s">
        <v>64</v>
      </c>
      <c r="C57" s="33"/>
      <c r="D57" s="33"/>
      <c r="E57" s="24" t="n">
        <v>22330</v>
      </c>
      <c r="F57" s="25" t="n">
        <f aca="false">ROUND(0.66*E57,)</f>
        <v>14738</v>
      </c>
      <c r="G57" s="26"/>
    </row>
    <row r="58" customFormat="false" ht="20.25" hidden="false" customHeight="true" outlineLevel="0" collapsed="false">
      <c r="B58" s="37" t="s">
        <v>65</v>
      </c>
      <c r="C58" s="33"/>
      <c r="D58" s="33"/>
      <c r="E58" s="24" t="n">
        <v>22330</v>
      </c>
      <c r="F58" s="25" t="n">
        <f aca="false">ROUND(0.66*E58,)</f>
        <v>14738</v>
      </c>
      <c r="G58" s="26"/>
    </row>
    <row r="59" customFormat="false" ht="20.25" hidden="false" customHeight="true" outlineLevel="0" collapsed="false">
      <c r="B59" s="40" t="s">
        <v>66</v>
      </c>
      <c r="C59" s="33"/>
      <c r="D59" s="33"/>
      <c r="E59" s="24" t="n">
        <v>22330</v>
      </c>
      <c r="F59" s="25" t="n">
        <f aca="false">ROUND(0.66*E59,)</f>
        <v>14738</v>
      </c>
      <c r="G59" s="26"/>
    </row>
    <row r="60" customFormat="false" ht="20.25" hidden="false" customHeight="true" outlineLevel="0" collapsed="false">
      <c r="B60" s="36" t="s">
        <v>67</v>
      </c>
      <c r="C60" s="33"/>
      <c r="D60" s="33"/>
      <c r="E60" s="29" t="n">
        <v>22330</v>
      </c>
      <c r="F60" s="30" t="n">
        <f aca="false">ROUND(0.66*E60,)</f>
        <v>14738</v>
      </c>
      <c r="G60" s="31"/>
    </row>
    <row r="61" customFormat="false" ht="20.25" hidden="false" customHeight="true" outlineLevel="0" collapsed="false">
      <c r="B61" s="38" t="s">
        <v>68</v>
      </c>
      <c r="C61" s="33"/>
      <c r="D61" s="33"/>
      <c r="E61" s="18" t="n">
        <v>24640</v>
      </c>
      <c r="F61" s="19" t="n">
        <f aca="false">ROUND(0.66*E61,)</f>
        <v>16262</v>
      </c>
      <c r="G61" s="20"/>
    </row>
    <row r="62" customFormat="false" ht="20.25" hidden="false" customHeight="true" outlineLevel="0" collapsed="false">
      <c r="B62" s="39" t="s">
        <v>69</v>
      </c>
      <c r="C62" s="33" t="s">
        <v>70</v>
      </c>
      <c r="D62" s="33"/>
      <c r="E62" s="14" t="n">
        <v>20020</v>
      </c>
      <c r="F62" s="15" t="n">
        <f aca="false">ROUND(0.66*E62,)</f>
        <v>13213</v>
      </c>
      <c r="G62" s="16"/>
    </row>
    <row r="63" customFormat="false" ht="20.25" hidden="false" customHeight="true" outlineLevel="0" collapsed="false">
      <c r="B63" s="40" t="s">
        <v>71</v>
      </c>
      <c r="C63" s="33"/>
      <c r="D63" s="33"/>
      <c r="E63" s="24" t="n">
        <v>20020</v>
      </c>
      <c r="F63" s="25" t="n">
        <f aca="false">ROUND(0.66*E63,)</f>
        <v>13213</v>
      </c>
      <c r="G63" s="26"/>
    </row>
    <row r="64" customFormat="false" ht="20.25" hidden="false" customHeight="true" outlineLevel="0" collapsed="false">
      <c r="B64" s="36" t="s">
        <v>72</v>
      </c>
      <c r="C64" s="33"/>
      <c r="D64" s="33"/>
      <c r="E64" s="29" t="n">
        <v>20020</v>
      </c>
      <c r="F64" s="30" t="n">
        <f aca="false">ROUND(0.66*E64,)</f>
        <v>13213</v>
      </c>
      <c r="G64" s="31"/>
    </row>
    <row r="65" customFormat="false" ht="20.25" hidden="false" customHeight="true" outlineLevel="0" collapsed="false">
      <c r="B65" s="37" t="s">
        <v>73</v>
      </c>
      <c r="C65" s="33"/>
      <c r="D65" s="33"/>
      <c r="E65" s="24" t="n">
        <v>20020</v>
      </c>
      <c r="F65" s="25" t="n">
        <f aca="false">ROUND(0.66*E65,)</f>
        <v>13213</v>
      </c>
      <c r="G65" s="26"/>
    </row>
    <row r="66" customFormat="false" ht="20.25" hidden="false" customHeight="true" outlineLevel="0" collapsed="false">
      <c r="B66" s="38" t="s">
        <v>74</v>
      </c>
      <c r="C66" s="33"/>
      <c r="D66" s="33"/>
      <c r="E66" s="18" t="n">
        <v>20020</v>
      </c>
      <c r="F66" s="19" t="n">
        <f aca="false">ROUND(0.66*E66,)</f>
        <v>13213</v>
      </c>
      <c r="G66" s="20"/>
    </row>
    <row r="67" customFormat="false" ht="20.25" hidden="false" customHeight="true" outlineLevel="0" collapsed="false">
      <c r="B67" s="35" t="s">
        <v>75</v>
      </c>
      <c r="C67" s="33" t="s">
        <v>76</v>
      </c>
      <c r="D67" s="33"/>
      <c r="E67" s="41" t="n">
        <v>20020</v>
      </c>
      <c r="F67" s="15" t="n">
        <f aca="false">ROUND(0.66*E67,)</f>
        <v>13213</v>
      </c>
      <c r="G67" s="16"/>
    </row>
    <row r="68" customFormat="false" ht="20.25" hidden="false" customHeight="true" outlineLevel="0" collapsed="false">
      <c r="B68" s="36" t="s">
        <v>77</v>
      </c>
      <c r="C68" s="33"/>
      <c r="D68" s="33"/>
      <c r="E68" s="42" t="n">
        <v>20020</v>
      </c>
      <c r="F68" s="30" t="n">
        <f aca="false">ROUND(0.66*E68,)</f>
        <v>13213</v>
      </c>
      <c r="G68" s="31"/>
    </row>
    <row r="69" customFormat="false" ht="20.25" hidden="false" customHeight="true" outlineLevel="0" collapsed="false">
      <c r="B69" s="37" t="s">
        <v>78</v>
      </c>
      <c r="C69" s="33"/>
      <c r="D69" s="33"/>
      <c r="E69" s="43" t="n">
        <v>20020</v>
      </c>
      <c r="F69" s="25" t="n">
        <f aca="false">ROUND(0.66*E69,)</f>
        <v>13213</v>
      </c>
      <c r="G69" s="26"/>
    </row>
    <row r="70" customFormat="false" ht="20.25" hidden="false" customHeight="true" outlineLevel="0" collapsed="false">
      <c r="B70" s="37" t="s">
        <v>79</v>
      </c>
      <c r="C70" s="33"/>
      <c r="D70" s="33"/>
      <c r="E70" s="43" t="n">
        <v>20020</v>
      </c>
      <c r="F70" s="25" t="n">
        <f aca="false">ROUND(0.66*E70,)</f>
        <v>13213</v>
      </c>
      <c r="G70" s="26"/>
    </row>
    <row r="71" customFormat="false" ht="20.25" hidden="false" customHeight="true" outlineLevel="0" collapsed="false">
      <c r="B71" s="38" t="s">
        <v>80</v>
      </c>
      <c r="C71" s="33"/>
      <c r="D71" s="33"/>
      <c r="E71" s="44" t="n">
        <v>20020</v>
      </c>
      <c r="F71" s="19" t="n">
        <f aca="false">ROUND(0.66*E71,)</f>
        <v>13213</v>
      </c>
      <c r="G71" s="20"/>
    </row>
    <row r="72" customFormat="false" ht="20.25" hidden="false" customHeight="true" outlineLevel="0" collapsed="false">
      <c r="B72" s="35" t="s">
        <v>81</v>
      </c>
      <c r="C72" s="33" t="s">
        <v>82</v>
      </c>
      <c r="D72" s="33"/>
      <c r="E72" s="41" t="n">
        <v>20020</v>
      </c>
      <c r="F72" s="15" t="n">
        <f aca="false">ROUND(0.66*E72,)</f>
        <v>13213</v>
      </c>
      <c r="G72" s="16"/>
    </row>
    <row r="73" customFormat="false" ht="20.25" hidden="false" customHeight="true" outlineLevel="0" collapsed="false">
      <c r="B73" s="36" t="s">
        <v>83</v>
      </c>
      <c r="C73" s="33"/>
      <c r="D73" s="33"/>
      <c r="E73" s="42" t="n">
        <v>20020</v>
      </c>
      <c r="F73" s="30" t="n">
        <f aca="false">ROUND(0.66*E73,)</f>
        <v>13213</v>
      </c>
      <c r="G73" s="31"/>
    </row>
    <row r="74" customFormat="false" ht="20.25" hidden="false" customHeight="true" outlineLevel="0" collapsed="false">
      <c r="B74" s="37" t="s">
        <v>84</v>
      </c>
      <c r="C74" s="33"/>
      <c r="D74" s="33"/>
      <c r="E74" s="43" t="n">
        <v>20020</v>
      </c>
      <c r="F74" s="25" t="n">
        <f aca="false">ROUND(0.66*E74,)</f>
        <v>13213</v>
      </c>
      <c r="G74" s="26"/>
    </row>
    <row r="75" customFormat="false" ht="20.25" hidden="false" customHeight="true" outlineLevel="0" collapsed="false">
      <c r="B75" s="37" t="s">
        <v>85</v>
      </c>
      <c r="C75" s="33"/>
      <c r="D75" s="33"/>
      <c r="E75" s="43" t="n">
        <v>20020</v>
      </c>
      <c r="F75" s="25" t="n">
        <f aca="false">ROUND(0.66*E75,)</f>
        <v>13213</v>
      </c>
      <c r="G75" s="26"/>
    </row>
    <row r="76" customFormat="false" ht="20.25" hidden="false" customHeight="true" outlineLevel="0" collapsed="false">
      <c r="B76" s="38" t="s">
        <v>86</v>
      </c>
      <c r="C76" s="33"/>
      <c r="D76" s="33"/>
      <c r="E76" s="44" t="n">
        <v>20020</v>
      </c>
      <c r="F76" s="19" t="n">
        <f aca="false">ROUND(0.66*E76,)</f>
        <v>13213</v>
      </c>
      <c r="G76" s="20"/>
    </row>
    <row r="77" customFormat="false" ht="42" hidden="false" customHeight="true" outlineLevel="0" collapsed="false">
      <c r="B77" s="34" t="s">
        <v>87</v>
      </c>
      <c r="C77" s="45" t="s">
        <v>88</v>
      </c>
      <c r="D77" s="45"/>
      <c r="E77" s="29" t="n">
        <v>1796</v>
      </c>
      <c r="F77" s="30" t="n">
        <f aca="false">ROUND(0.66*E77,)</f>
        <v>1185</v>
      </c>
      <c r="G77" s="31"/>
    </row>
    <row r="78" customFormat="false" ht="42" hidden="false" customHeight="true" outlineLevel="0" collapsed="false">
      <c r="B78" s="46" t="s">
        <v>89</v>
      </c>
      <c r="C78" s="45"/>
      <c r="D78" s="45"/>
      <c r="E78" s="29" t="n">
        <v>1796</v>
      </c>
      <c r="F78" s="30" t="n">
        <f aca="false">ROUND(0.66*E78,)</f>
        <v>1185</v>
      </c>
      <c r="G78" s="31"/>
    </row>
    <row r="79" customFormat="false" ht="42" hidden="false" customHeight="true" outlineLevel="0" collapsed="false">
      <c r="B79" s="46" t="s">
        <v>90</v>
      </c>
      <c r="C79" s="45"/>
      <c r="D79" s="45"/>
      <c r="E79" s="29" t="n">
        <v>1796</v>
      </c>
      <c r="F79" s="30" t="n">
        <f aca="false">ROUND(0.66*E79,)</f>
        <v>1185</v>
      </c>
      <c r="G79" s="31"/>
    </row>
    <row r="80" customFormat="false" ht="22.5" hidden="false" customHeight="true" outlineLevel="0" collapsed="false">
      <c r="B80" s="12" t="s">
        <v>91</v>
      </c>
      <c r="C80" s="47" t="s">
        <v>92</v>
      </c>
      <c r="D80" s="47"/>
      <c r="E80" s="14" t="n">
        <v>1629</v>
      </c>
      <c r="F80" s="15" t="n">
        <f aca="false">ROUND(0.66*E80,)</f>
        <v>1075</v>
      </c>
      <c r="G80" s="16"/>
    </row>
    <row r="81" customFormat="false" ht="22.5" hidden="false" customHeight="true" outlineLevel="0" collapsed="false">
      <c r="B81" s="17" t="s">
        <v>93</v>
      </c>
      <c r="C81" s="47"/>
      <c r="D81" s="47"/>
      <c r="E81" s="24" t="n">
        <v>1629</v>
      </c>
      <c r="F81" s="25" t="n">
        <f aca="false">ROUND(0.66*E81,)</f>
        <v>1075</v>
      </c>
      <c r="G81" s="26"/>
    </row>
    <row r="82" customFormat="false" ht="22.5" hidden="false" customHeight="true" outlineLevel="0" collapsed="false">
      <c r="B82" s="17" t="s">
        <v>94</v>
      </c>
      <c r="C82" s="47"/>
      <c r="D82" s="47"/>
      <c r="E82" s="24" t="n">
        <v>1629</v>
      </c>
      <c r="F82" s="25" t="n">
        <f aca="false">ROUND(0.66*E82,)</f>
        <v>1075</v>
      </c>
      <c r="G82" s="26"/>
    </row>
    <row r="83" customFormat="false" ht="22.5" hidden="false" customHeight="true" outlineLevel="0" collapsed="false">
      <c r="B83" s="48" t="s">
        <v>95</v>
      </c>
      <c r="C83" s="47"/>
      <c r="D83" s="47"/>
      <c r="E83" s="18" t="n">
        <v>1629</v>
      </c>
      <c r="F83" s="19" t="n">
        <f aca="false">ROUND(0.66*E83,)</f>
        <v>1075</v>
      </c>
      <c r="G83" s="20"/>
    </row>
    <row r="84" customFormat="false" ht="22.5" hidden="false" customHeight="true" outlineLevel="0" collapsed="false">
      <c r="B84" s="46" t="s">
        <v>96</v>
      </c>
      <c r="C84" s="47"/>
      <c r="D84" s="47"/>
      <c r="E84" s="29" t="n">
        <v>1616</v>
      </c>
      <c r="F84" s="30" t="n">
        <f aca="false">ROUND(0.66*E84,)</f>
        <v>1067</v>
      </c>
      <c r="G84" s="31"/>
    </row>
    <row r="85" customFormat="false" ht="22.5" hidden="false" customHeight="true" outlineLevel="0" collapsed="false">
      <c r="B85" s="49" t="s">
        <v>97</v>
      </c>
      <c r="C85" s="47"/>
      <c r="D85" s="47"/>
      <c r="E85" s="50" t="n">
        <v>1616</v>
      </c>
      <c r="F85" s="51" t="n">
        <f aca="false">ROUND(0.66*E85,)</f>
        <v>1067</v>
      </c>
      <c r="G85" s="52"/>
    </row>
    <row r="86" customFormat="false" ht="24.75" hidden="false" customHeight="true" outlineLevel="0" collapsed="false">
      <c r="B86" s="12" t="s">
        <v>98</v>
      </c>
      <c r="C86" s="45" t="s">
        <v>99</v>
      </c>
      <c r="D86" s="45"/>
      <c r="E86" s="14" t="n">
        <v>15262</v>
      </c>
      <c r="F86" s="15" t="n">
        <f aca="false">ROUND(0.66*E86,)</f>
        <v>10073</v>
      </c>
      <c r="G86" s="16"/>
    </row>
    <row r="87" customFormat="false" ht="24.75" hidden="false" customHeight="true" outlineLevel="0" collapsed="false">
      <c r="B87" s="17" t="s">
        <v>100</v>
      </c>
      <c r="C87" s="45"/>
      <c r="D87" s="45"/>
      <c r="E87" s="24" t="n">
        <v>15262</v>
      </c>
      <c r="F87" s="25" t="n">
        <f aca="false">ROUND(0.66*E87,)</f>
        <v>10073</v>
      </c>
      <c r="G87" s="26"/>
    </row>
    <row r="88" customFormat="false" ht="24.75" hidden="false" customHeight="true" outlineLevel="0" collapsed="false">
      <c r="B88" s="17" t="s">
        <v>101</v>
      </c>
      <c r="C88" s="45"/>
      <c r="D88" s="45"/>
      <c r="E88" s="24" t="n">
        <v>15262</v>
      </c>
      <c r="F88" s="25" t="n">
        <f aca="false">ROUND(0.66*E88,)</f>
        <v>10073</v>
      </c>
      <c r="G88" s="26"/>
    </row>
    <row r="89" customFormat="false" ht="24.75" hidden="false" customHeight="true" outlineLevel="0" collapsed="false">
      <c r="B89" s="48" t="s">
        <v>102</v>
      </c>
      <c r="C89" s="45"/>
      <c r="D89" s="45"/>
      <c r="E89" s="18" t="n">
        <v>15711</v>
      </c>
      <c r="F89" s="19" t="n">
        <f aca="false">ROUND(0.66*E89,)</f>
        <v>10369</v>
      </c>
      <c r="G89" s="20"/>
    </row>
    <row r="90" customFormat="false" ht="23.25" hidden="false" customHeight="true" outlineLevel="0" collapsed="false">
      <c r="B90" s="12" t="s">
        <v>103</v>
      </c>
      <c r="C90" s="45" t="s">
        <v>104</v>
      </c>
      <c r="D90" s="45"/>
      <c r="E90" s="14" t="n">
        <v>13466</v>
      </c>
      <c r="F90" s="15" t="n">
        <f aca="false">ROUND(0.66*E90,)</f>
        <v>8888</v>
      </c>
      <c r="G90" s="16"/>
    </row>
    <row r="91" customFormat="false" ht="23.25" hidden="false" customHeight="true" outlineLevel="0" collapsed="false">
      <c r="B91" s="17" t="s">
        <v>105</v>
      </c>
      <c r="C91" s="45"/>
      <c r="D91" s="45"/>
      <c r="E91" s="24" t="n">
        <v>13466</v>
      </c>
      <c r="F91" s="25" t="n">
        <f aca="false">ROUND(0.66*E91,)</f>
        <v>8888</v>
      </c>
      <c r="G91" s="26"/>
    </row>
    <row r="92" customFormat="false" ht="23.25" hidden="false" customHeight="true" outlineLevel="0" collapsed="false">
      <c r="B92" s="17" t="s">
        <v>106</v>
      </c>
      <c r="C92" s="45"/>
      <c r="D92" s="45"/>
      <c r="E92" s="24" t="n">
        <v>13466</v>
      </c>
      <c r="F92" s="25" t="n">
        <f aca="false">ROUND(0.66*E92,)</f>
        <v>8888</v>
      </c>
      <c r="G92" s="26"/>
    </row>
    <row r="93" customFormat="false" ht="23.25" hidden="false" customHeight="true" outlineLevel="0" collapsed="false">
      <c r="B93" s="48" t="s">
        <v>107</v>
      </c>
      <c r="C93" s="45"/>
      <c r="D93" s="45"/>
      <c r="E93" s="18" t="n">
        <v>13915</v>
      </c>
      <c r="F93" s="19" t="n">
        <f aca="false">ROUND(0.66*E93,)</f>
        <v>9184</v>
      </c>
      <c r="G93" s="20"/>
    </row>
    <row r="94" customFormat="false" ht="20.25" hidden="false" customHeight="true" outlineLevel="0" collapsed="false">
      <c r="B94" s="12" t="s">
        <v>108</v>
      </c>
      <c r="C94" s="53" t="s">
        <v>109</v>
      </c>
      <c r="D94" s="53"/>
      <c r="E94" s="14" t="n">
        <v>2693</v>
      </c>
      <c r="F94" s="15" t="n">
        <f aca="false">ROUND(0.66*E94,)</f>
        <v>1777</v>
      </c>
      <c r="G94" s="16"/>
    </row>
    <row r="95" customFormat="false" ht="20.25" hidden="false" customHeight="true" outlineLevel="0" collapsed="false">
      <c r="B95" s="17" t="s">
        <v>110</v>
      </c>
      <c r="C95" s="53"/>
      <c r="D95" s="53"/>
      <c r="E95" s="24" t="n">
        <v>2693</v>
      </c>
      <c r="F95" s="25" t="n">
        <f aca="false">ROUND(0.66*E95,)</f>
        <v>1777</v>
      </c>
      <c r="G95" s="26"/>
    </row>
    <row r="96" customFormat="false" ht="20.25" hidden="false" customHeight="true" outlineLevel="0" collapsed="false">
      <c r="B96" s="48" t="s">
        <v>111</v>
      </c>
      <c r="C96" s="53"/>
      <c r="D96" s="53"/>
      <c r="E96" s="18" t="n">
        <v>2693</v>
      </c>
      <c r="F96" s="19" t="n">
        <f aca="false">ROUND(0.66*E96,)</f>
        <v>1777</v>
      </c>
      <c r="G96" s="20"/>
    </row>
    <row r="97" customFormat="false" ht="20.25" hidden="false" customHeight="true" outlineLevel="0" collapsed="false">
      <c r="B97" s="54" t="s">
        <v>112</v>
      </c>
      <c r="C97" s="55" t="s">
        <v>113</v>
      </c>
      <c r="D97" s="55"/>
      <c r="E97" s="56" t="n">
        <v>718</v>
      </c>
      <c r="F97" s="57" t="n">
        <f aca="false">ROUND(0.66*E97,)</f>
        <v>474</v>
      </c>
      <c r="G97" s="58"/>
    </row>
    <row r="98" customFormat="false" ht="45" hidden="false" customHeight="true" outlineLevel="0" collapsed="false">
      <c r="B98" s="54" t="s">
        <v>114</v>
      </c>
      <c r="C98" s="55" t="s">
        <v>115</v>
      </c>
      <c r="D98" s="55"/>
      <c r="E98" s="56" t="n">
        <v>1616</v>
      </c>
      <c r="F98" s="57" t="n">
        <f aca="false">ROUND(0.66*E98,)</f>
        <v>1067</v>
      </c>
      <c r="G98" s="58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</sheetData>
  <sheetProtection sheet="true" password="cc7b" selectLockedCells="true"/>
  <mergeCells count="26">
    <mergeCell ref="E6:G6"/>
    <mergeCell ref="B8:B9"/>
    <mergeCell ref="C8:D9"/>
    <mergeCell ref="E8:E9"/>
    <mergeCell ref="F8:F9"/>
    <mergeCell ref="G8:G9"/>
    <mergeCell ref="C10:D11"/>
    <mergeCell ref="C12:D17"/>
    <mergeCell ref="C18:D23"/>
    <mergeCell ref="C24:D29"/>
    <mergeCell ref="C30:D34"/>
    <mergeCell ref="C35:D39"/>
    <mergeCell ref="C40:D44"/>
    <mergeCell ref="C45:D50"/>
    <mergeCell ref="C51:D55"/>
    <mergeCell ref="C56:D61"/>
    <mergeCell ref="C62:D66"/>
    <mergeCell ref="C67:D71"/>
    <mergeCell ref="C72:D76"/>
    <mergeCell ref="C77:D79"/>
    <mergeCell ref="C80:D85"/>
    <mergeCell ref="C86:D89"/>
    <mergeCell ref="C90:D93"/>
    <mergeCell ref="C94:D96"/>
    <mergeCell ref="C97:D97"/>
    <mergeCell ref="C98:D98"/>
  </mergeCells>
  <conditionalFormatting sqref="G10:G98">
    <cfRule type="expression" priority="2" aboveAverage="0" equalAverage="0" bottom="0" percent="0" rank="0" text="" dxfId="0">
      <formula>LEN(TRIM(G10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7:29:42Z</dcterms:created>
  <dc:creator/>
  <dc:description/>
  <cp:keywords/>
  <dc:language>en-US</dc:language>
  <cp:lastModifiedBy>Юфа Олег</cp:lastModifiedBy>
  <cp:lastPrinted>2011-11-03T07:29:42Z</cp:lastPrinted>
  <dcterms:modified xsi:type="dcterms:W3CDTF">2012-12-14T06:49:50Z</dcterms:modified>
  <cp:revision>1</cp:revision>
  <dc:subject/>
  <dc:title/>
</cp:coreProperties>
</file>